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收费项目及标准</t>
    </r>
  </si>
  <si>
    <t xml:space="preserve">2023.08.29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地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地组合）</t>
    </r>
  </si>
  <si>
    <t xml:space="preserve">二年（史政地组合）</t>
  </si>
  <si>
    <t xml:space="preserve">二年（史生政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文件执行；农村双农二女（独女）、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4</xdr:row>
      <xdr:rowOff>47520</xdr:rowOff>
    </xdr:from>
    <xdr:to>
      <xdr:col>8</xdr:col>
      <xdr:colOff>1250640</xdr:colOff>
      <xdr:row>16</xdr:row>
      <xdr:rowOff>276120</xdr:rowOff>
    </xdr:to>
    <xdr:sp>
      <xdr:nvSpPr>
        <xdr:cNvPr id="2" name="Line 3"/>
        <xdr:cNvSpPr/>
      </xdr:nvSpPr>
      <xdr:spPr>
        <a:xfrm flipV="1">
          <a:off x="1553760" y="5076000"/>
          <a:ext cx="7413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245</v>
      </c>
      <c r="F5" s="15" t="n">
        <v>20</v>
      </c>
      <c r="G5" s="15" t="n">
        <v>200</v>
      </c>
      <c r="H5" s="15" t="n">
        <f aca="false">SUM(D5:F5)</f>
        <v>1065</v>
      </c>
      <c r="I5" s="15" t="n">
        <f aca="false">SUM(D5:G5)</f>
        <v>1265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192</v>
      </c>
      <c r="F6" s="15" t="n">
        <v>20</v>
      </c>
      <c r="G6" s="15" t="n">
        <v>200</v>
      </c>
      <c r="H6" s="15" t="n">
        <f aca="false">SUM(D6:F6)</f>
        <v>1012</v>
      </c>
      <c r="I6" s="15" t="n">
        <f aca="false">SUM(D6:G6)</f>
        <v>1212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188</v>
      </c>
      <c r="F7" s="15" t="n">
        <v>20</v>
      </c>
      <c r="G7" s="15" t="n">
        <v>200</v>
      </c>
      <c r="H7" s="15" t="n">
        <f aca="false">SUM(D7:F7)</f>
        <v>1008</v>
      </c>
      <c r="I7" s="15" t="n">
        <f aca="false">SUM(D7:G7)</f>
        <v>1208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199</v>
      </c>
      <c r="F8" s="15" t="n">
        <v>20</v>
      </c>
      <c r="G8" s="15" t="n">
        <v>200</v>
      </c>
      <c r="H8" s="15" t="n">
        <f aca="false">SUM(D8:F8)</f>
        <v>1019</v>
      </c>
      <c r="I8" s="15" t="n">
        <f aca="false">SUM(D8:G8)</f>
        <v>1219</v>
      </c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201</v>
      </c>
      <c r="F9" s="15" t="n">
        <v>20</v>
      </c>
      <c r="G9" s="15" t="n">
        <v>200</v>
      </c>
      <c r="H9" s="15" t="n">
        <f aca="false">SUM(D9:F9)</f>
        <v>1021</v>
      </c>
      <c r="I9" s="15" t="n">
        <f aca="false">SUM(D9:G9)</f>
        <v>1221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189</v>
      </c>
      <c r="F10" s="15" t="n">
        <v>20</v>
      </c>
      <c r="G10" s="15" t="n">
        <v>200</v>
      </c>
      <c r="H10" s="15" t="n">
        <f aca="false">SUM(D10:F10)</f>
        <v>1009</v>
      </c>
      <c r="I10" s="15" t="n">
        <f aca="false">SUM(D10:G10)</f>
        <v>1209</v>
      </c>
    </row>
    <row r="11" customFormat="false" ht="30.95" hidden="false" customHeight="true" outlineLevel="0" collapsed="false">
      <c r="A11" s="14"/>
      <c r="B11" s="16" t="s">
        <v>20</v>
      </c>
      <c r="C11" s="16"/>
      <c r="D11" s="15" t="n">
        <v>800</v>
      </c>
      <c r="E11" s="15" t="n">
        <v>187</v>
      </c>
      <c r="F11" s="15" t="n">
        <v>20</v>
      </c>
      <c r="G11" s="15" t="n">
        <v>200</v>
      </c>
      <c r="H11" s="15" t="n">
        <f aca="false">SUM(D11:F11)</f>
        <v>1007</v>
      </c>
      <c r="I11" s="15" t="n">
        <f aca="false">SUM(D11:G11)</f>
        <v>1207</v>
      </c>
    </row>
    <row r="12" customFormat="false" ht="30.95" hidden="false" customHeight="true" outlineLevel="0" collapsed="false">
      <c r="A12" s="14"/>
      <c r="B12" s="16" t="s">
        <v>21</v>
      </c>
      <c r="C12" s="16"/>
      <c r="D12" s="15" t="n">
        <v>800</v>
      </c>
      <c r="E12" s="15" t="n">
        <v>190</v>
      </c>
      <c r="F12" s="15" t="n">
        <v>20</v>
      </c>
      <c r="G12" s="15" t="n">
        <v>200</v>
      </c>
      <c r="H12" s="15" t="n">
        <f aca="false">SUM(D12:F12)</f>
        <v>1010</v>
      </c>
      <c r="I12" s="15" t="n">
        <f aca="false">SUM(D12:G12)</f>
        <v>1210</v>
      </c>
    </row>
    <row r="13" customFormat="false" ht="30.95" hidden="false" customHeight="true" outlineLevel="0" collapsed="false">
      <c r="A13" s="14"/>
      <c r="B13" s="14" t="s">
        <v>22</v>
      </c>
      <c r="C13" s="14"/>
      <c r="D13" s="15" t="n">
        <v>800</v>
      </c>
      <c r="E13" s="15"/>
      <c r="F13" s="15" t="n">
        <v>20</v>
      </c>
      <c r="G13" s="15" t="n">
        <v>200</v>
      </c>
      <c r="H13" s="15" t="n">
        <f aca="false">SUM(D13:F13)</f>
        <v>820</v>
      </c>
      <c r="I13" s="15" t="n">
        <f aca="false">SUM(D13:G13)</f>
        <v>1020</v>
      </c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1.75" hidden="false" customHeight="true" outlineLevel="0" collapsed="false">
      <c r="A15" s="14" t="s">
        <v>23</v>
      </c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4"/>
      <c r="B16" s="14" t="s">
        <v>25</v>
      </c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A17" s="14"/>
      <c r="B17" s="14" t="s">
        <v>26</v>
      </c>
      <c r="C17" s="14"/>
      <c r="D17" s="14"/>
      <c r="E17" s="14"/>
      <c r="F17" s="14"/>
      <c r="G17" s="14"/>
      <c r="H17" s="14"/>
      <c r="I17" s="14"/>
    </row>
    <row r="18" customFormat="false" ht="21.7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</sheetData>
  <mergeCells count="19">
    <mergeCell ref="A1:I1"/>
    <mergeCell ref="A2:I2"/>
    <mergeCell ref="D3:D4"/>
    <mergeCell ref="E3:F3"/>
    <mergeCell ref="G3:G4"/>
    <mergeCell ref="H3:I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I14"/>
    <mergeCell ref="A15:A17"/>
    <mergeCell ref="A18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7T19:15:19Z</cp:lastPrinted>
  <dcterms:modified xsi:type="dcterms:W3CDTF">2023-08-29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